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КАРАВАЕВСКАЯ УЛ. д.29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578738.3278</v>
      </c>
      <c r="D19" s="19" t="n">
        <v>461532</v>
      </c>
      <c r="E19" s="19" t="n">
        <v>435255.16</v>
      </c>
      <c r="F19" s="20" t="n">
        <v>133947.37</v>
      </c>
      <c r="G19" s="21" t="n">
        <f aca="false">D19+D20-C19-F19-F20</f>
        <v>-251153.697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292383.14</v>
      </c>
      <c r="D21" s="20" t="n">
        <v>141521.8</v>
      </c>
      <c r="E21" s="20" t="n">
        <v>120894.83</v>
      </c>
      <c r="F21" s="20" t="n">
        <v>97022.71</v>
      </c>
      <c r="G21" s="21" t="n">
        <f aca="false">D21+D22+D23-C21-F21-F22-F23</f>
        <v>-156295.45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06507.14</v>
      </c>
      <c r="E22" s="20" t="n">
        <v>172970.13</v>
      </c>
      <c r="F22" s="20" t="n">
        <v>114918.54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871121.4678</v>
      </c>
      <c r="D24" s="24" t="n">
        <f aca="false">SUM(D19:D23)</f>
        <v>809560.94</v>
      </c>
      <c r="E24" s="24" t="n">
        <f aca="false">SUM(E19:E23)</f>
        <v>729120.12</v>
      </c>
      <c r="F24" s="24" t="n">
        <f aca="false">SUM(F19:F23)</f>
        <v>345888.62</v>
      </c>
      <c r="G24" s="24" t="n">
        <f aca="false">SUM(G19:G23)</f>
        <v>-407449.147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7938.76</v>
      </c>
      <c r="D30" s="20" t="n">
        <v>26341.68</v>
      </c>
      <c r="E30" s="20" t="n">
        <v>6478.98</v>
      </c>
      <c r="F30" s="20" t="n">
        <v>27938.76</v>
      </c>
      <c r="G30" s="20" t="n">
        <f aca="false">C30-E30-F30</f>
        <v>-6478.98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32750.88</v>
      </c>
      <c r="D31" s="20" t="n">
        <v>122794.77</v>
      </c>
      <c r="E31" s="20" t="n">
        <v>41218.55</v>
      </c>
      <c r="F31" s="20" t="n">
        <v>132750.88</v>
      </c>
      <c r="G31" s="20" t="n">
        <f aca="false">C31-E31-F31</f>
        <v>-41218.55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20276.96</v>
      </c>
      <c r="D32" s="20" t="n">
        <v>113510.44</v>
      </c>
      <c r="E32" s="20" t="n">
        <v>39094.38</v>
      </c>
      <c r="F32" s="20" t="n">
        <v>80749.6147020329</v>
      </c>
      <c r="G32" s="20" t="n">
        <f aca="false">C32-E32-F32</f>
        <v>432.965297967166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30542.52</v>
      </c>
      <c r="D33" s="20" t="n">
        <v>28828</v>
      </c>
      <c r="E33" s="20" t="n">
        <v>10301.93</v>
      </c>
      <c r="F33" s="20" t="n">
        <v>30542.52</v>
      </c>
      <c r="G33" s="20" t="n">
        <f aca="false">C33-E33-F33</f>
        <v>-10301.93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3259.28</v>
      </c>
      <c r="D36" s="20" t="n">
        <v>12490.05</v>
      </c>
      <c r="E36" s="20" t="n">
        <v>3444.29</v>
      </c>
      <c r="F36" s="20" t="n">
        <v>13259.28</v>
      </c>
      <c r="G36" s="20" t="n">
        <f aca="false">C36-E36-F36</f>
        <v>-3444.29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4734.96</v>
      </c>
      <c r="D37" s="20" t="n">
        <v>4463.23</v>
      </c>
      <c r="E37" s="20" t="n">
        <v>827.5</v>
      </c>
      <c r="F37" s="20" t="n">
        <v>4734.96</v>
      </c>
      <c r="G37" s="20" t="n">
        <f aca="false">C37-E37-F37</f>
        <v>-827.5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1594.7</v>
      </c>
      <c r="D38" s="20" t="n">
        <v>10868.29</v>
      </c>
      <c r="E38" s="20" t="n">
        <v>3963.43</v>
      </c>
      <c r="F38" s="20" t="n">
        <v>11594.7</v>
      </c>
      <c r="G38" s="20" t="n">
        <f aca="false">C38-E38-F38</f>
        <v>-3963.43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64994.56</v>
      </c>
      <c r="D40" s="20" t="n">
        <v>62892.28</v>
      </c>
      <c r="E40" s="20" t="n">
        <v>16756.94</v>
      </c>
      <c r="F40" s="20" t="n">
        <v>64994.56</v>
      </c>
      <c r="G40" s="20" t="n">
        <f aca="false">C40-E40-F40</f>
        <v>-16756.94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6472.2</v>
      </c>
      <c r="D41" s="20" t="n">
        <v>25651.6</v>
      </c>
      <c r="E41" s="20" t="n">
        <v>7766.21</v>
      </c>
      <c r="F41" s="20" t="n">
        <v>26472.2</v>
      </c>
      <c r="G41" s="20" t="n">
        <f aca="false">C41-E41-F41</f>
        <v>-7766.21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432564.82</v>
      </c>
      <c r="D45" s="29" t="n">
        <f aca="false">SUM(D30:D44)</f>
        <v>407840.34</v>
      </c>
      <c r="E45" s="29" t="n">
        <f aca="false">SUM(E30:E44)</f>
        <v>129852.21</v>
      </c>
      <c r="F45" s="29" t="n">
        <f aca="false">SUM(F30:F44)</f>
        <v>393037.474702033</v>
      </c>
      <c r="G45" s="29" t="n">
        <f aca="false">SUM(G30:G44)</f>
        <v>-90324.864702032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5058.1202441442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4615.19163030146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6247.49773699359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26275.8442930901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8552.9607975035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80749.6147020329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475740.83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242125.76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136960.46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05165.3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6:30Z</dcterms:created>
  <dc:creator>1</dc:creator>
  <dc:description/>
  <dc:language>en-US</dc:language>
  <cp:lastModifiedBy>1</cp:lastModifiedBy>
  <dcterms:modified xsi:type="dcterms:W3CDTF">2014-03-14T06:46:30Z</dcterms:modified>
  <cp:revision>0</cp:revision>
  <dc:subject/>
  <dc:title/>
</cp:coreProperties>
</file>